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16"/>
        <rFont val="黑体"/>
        <family val="0"/>
        <charset val="134"/>
      </rPr>
      <t xml:space="preserve">4-1  </t>
    </r>
    <r>
      <rPr>
        <sz val="16"/>
        <rFont val="Noto Sans"/>
        <family val="2"/>
      </rPr>
      <t xml:space="preserve">就 业 基 本 情 况</t>
    </r>
  </si>
  <si>
    <t xml:space="preserve">项    目</t>
  </si>
  <si>
    <r>
      <rPr>
        <sz val="10"/>
        <rFont val="Noto Sans"/>
        <family val="2"/>
      </rPr>
      <t xml:space="preserve"> 经济活动人口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就业人员合计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  第一产业</t>
  </si>
  <si>
    <t xml:space="preserve">   第二产业</t>
  </si>
  <si>
    <t xml:space="preserve">   第三产业</t>
  </si>
  <si>
    <r>
      <rPr>
        <sz val="10"/>
        <rFont val="Noto Sans"/>
        <family val="2"/>
      </rPr>
      <t xml:space="preserve"> 就业人员构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00)</t>
    </r>
  </si>
  <si>
    <r>
      <rPr>
        <sz val="10"/>
        <rFont val="Noto Sans"/>
        <family val="2"/>
      </rPr>
      <t xml:space="preserve"> 按城乡分就业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城镇就业人员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国有单位</t>
    </r>
  </si>
  <si>
    <t xml:space="preserve">   城镇集体单位</t>
  </si>
  <si>
    <t xml:space="preserve">   股份合作单位</t>
  </si>
  <si>
    <t xml:space="preserve">   联营单位</t>
  </si>
  <si>
    <t xml:space="preserve">   有限责任公司</t>
  </si>
  <si>
    <t xml:space="preserve">   股份有限公司</t>
  </si>
  <si>
    <t xml:space="preserve">   私营企业</t>
  </si>
  <si>
    <t xml:space="preserve">   港澳台商投资单位</t>
  </si>
  <si>
    <t xml:space="preserve">   外商投资单位</t>
  </si>
  <si>
    <t xml:space="preserve">   个体</t>
  </si>
  <si>
    <t xml:space="preserve"> 乡村就业人员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乡镇企业</t>
    </r>
  </si>
  <si>
    <r>
      <rPr>
        <sz val="10"/>
        <rFont val="Noto Sans"/>
        <family val="2"/>
      </rPr>
      <t xml:space="preserve"> 城镇登记失业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城镇登记失业率    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注：全国就业人员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及以后的数据根据劳动力调查、人口普查推算，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及以后数据根据第六次人口普查数据重新修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表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12"/>
    <col collapsed="false" customWidth="true" hidden="false" outlineLevel="0" max="6" min="2" style="1" width="13.37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1</v>
      </c>
      <c r="B3" s="6" t="n">
        <v>2006</v>
      </c>
      <c r="C3" s="6" t="n">
        <v>2007</v>
      </c>
      <c r="D3" s="6" t="n">
        <v>2008</v>
      </c>
      <c r="E3" s="6" t="n">
        <v>2009</v>
      </c>
      <c r="F3" s="6" t="n">
        <v>2010</v>
      </c>
    </row>
    <row r="4" customFormat="false" ht="14.25" hidden="false" customHeight="false" outlineLevel="0" collapsed="false">
      <c r="A4" s="7"/>
      <c r="B4" s="8"/>
      <c r="C4" s="9"/>
      <c r="D4" s="9"/>
      <c r="E4" s="9"/>
      <c r="F4" s="9"/>
    </row>
    <row r="5" customFormat="false" ht="18.75" hidden="false" customHeight="true" outlineLevel="0" collapsed="false">
      <c r="A5" s="10" t="s">
        <v>2</v>
      </c>
      <c r="B5" s="11" t="n">
        <v>76315</v>
      </c>
      <c r="C5" s="12" t="n">
        <v>76531</v>
      </c>
      <c r="D5" s="12" t="n">
        <v>77046</v>
      </c>
      <c r="E5" s="12" t="n">
        <v>77510</v>
      </c>
      <c r="F5" s="12" t="n">
        <v>78388</v>
      </c>
    </row>
    <row r="6" customFormat="false" ht="18.75" hidden="false" customHeight="true" outlineLevel="0" collapsed="false">
      <c r="A6" s="10" t="s">
        <v>3</v>
      </c>
      <c r="B6" s="13" t="n">
        <v>74978</v>
      </c>
      <c r="C6" s="14" t="n">
        <v>75321</v>
      </c>
      <c r="D6" s="14" t="n">
        <v>75564</v>
      </c>
      <c r="E6" s="14" t="n">
        <v>75828</v>
      </c>
      <c r="F6" s="14" t="n">
        <v>76105</v>
      </c>
    </row>
    <row r="7" customFormat="false" ht="18.75" hidden="false" customHeight="true" outlineLevel="0" collapsed="false">
      <c r="A7" s="10" t="s">
        <v>4</v>
      </c>
      <c r="B7" s="15" t="n">
        <v>31940.628</v>
      </c>
      <c r="C7" s="16" t="n">
        <v>30730.968</v>
      </c>
      <c r="D7" s="16" t="n">
        <v>29923.344</v>
      </c>
      <c r="E7" s="16" t="n">
        <v>28890.468</v>
      </c>
      <c r="F7" s="16" t="n">
        <v>27930.535</v>
      </c>
    </row>
    <row r="8" customFormat="false" ht="18.75" hidden="false" customHeight="true" outlineLevel="0" collapsed="false">
      <c r="A8" s="10" t="s">
        <v>5</v>
      </c>
      <c r="B8" s="15" t="n">
        <v>18894.456</v>
      </c>
      <c r="C8" s="16" t="n">
        <v>20186.028</v>
      </c>
      <c r="D8" s="16" t="n">
        <v>20553.408</v>
      </c>
      <c r="E8" s="16" t="n">
        <v>21080.184</v>
      </c>
      <c r="F8" s="16" t="n">
        <v>21842.135</v>
      </c>
    </row>
    <row r="9" customFormat="false" ht="18.75" hidden="false" customHeight="true" outlineLevel="0" collapsed="false">
      <c r="A9" s="10" t="s">
        <v>6</v>
      </c>
      <c r="B9" s="15" t="n">
        <v>24142.916</v>
      </c>
      <c r="C9" s="16" t="n">
        <v>24404.004</v>
      </c>
      <c r="D9" s="16" t="n">
        <v>25087.248</v>
      </c>
      <c r="E9" s="16" t="n">
        <v>25857.348</v>
      </c>
      <c r="F9" s="16" t="n">
        <v>26332.33</v>
      </c>
    </row>
    <row r="10" customFormat="false" ht="18.75" hidden="false" customHeight="true" outlineLevel="0" collapsed="false">
      <c r="A10" s="10" t="s">
        <v>7</v>
      </c>
      <c r="B10" s="17"/>
      <c r="C10" s="18"/>
      <c r="D10" s="18"/>
      <c r="E10" s="18"/>
      <c r="F10" s="18"/>
    </row>
    <row r="11" customFormat="false" ht="18.75" hidden="false" customHeight="true" outlineLevel="0" collapsed="false">
      <c r="A11" s="10" t="s">
        <v>4</v>
      </c>
      <c r="B11" s="19" t="n">
        <v>42.6</v>
      </c>
      <c r="C11" s="20" t="n">
        <v>40.8</v>
      </c>
      <c r="D11" s="20" t="n">
        <v>39.6</v>
      </c>
      <c r="E11" s="20" t="n">
        <v>38.1</v>
      </c>
      <c r="F11" s="20" t="n">
        <v>36.7</v>
      </c>
    </row>
    <row r="12" customFormat="false" ht="18.75" hidden="false" customHeight="true" outlineLevel="0" collapsed="false">
      <c r="A12" s="10" t="s">
        <v>5</v>
      </c>
      <c r="B12" s="19" t="n">
        <v>25.2</v>
      </c>
      <c r="C12" s="20" t="n">
        <v>26.8</v>
      </c>
      <c r="D12" s="20" t="n">
        <v>27.2</v>
      </c>
      <c r="E12" s="20" t="n">
        <v>27.8</v>
      </c>
      <c r="F12" s="20" t="n">
        <v>28.7</v>
      </c>
    </row>
    <row r="13" customFormat="false" ht="18.75" hidden="false" customHeight="true" outlineLevel="0" collapsed="false">
      <c r="A13" s="10" t="s">
        <v>6</v>
      </c>
      <c r="B13" s="19" t="n">
        <v>32.2</v>
      </c>
      <c r="C13" s="20" t="n">
        <v>32.4</v>
      </c>
      <c r="D13" s="20" t="n">
        <v>33.2</v>
      </c>
      <c r="E13" s="20" t="n">
        <v>34.1</v>
      </c>
      <c r="F13" s="20" t="n">
        <v>34.6</v>
      </c>
    </row>
    <row r="14" customFormat="false" ht="18.75" hidden="false" customHeight="true" outlineLevel="0" collapsed="false">
      <c r="A14" s="10" t="s">
        <v>8</v>
      </c>
      <c r="B14" s="17"/>
      <c r="C14" s="18"/>
      <c r="D14" s="18"/>
      <c r="E14" s="18"/>
      <c r="F14" s="18"/>
    </row>
    <row r="15" customFormat="false" ht="18.75" hidden="false" customHeight="true" outlineLevel="0" collapsed="false">
      <c r="A15" s="10"/>
      <c r="B15" s="21"/>
      <c r="C15" s="22"/>
      <c r="D15" s="22"/>
      <c r="E15" s="22"/>
      <c r="F15" s="22"/>
    </row>
    <row r="16" customFormat="false" ht="18.75" hidden="false" customHeight="true" outlineLevel="0" collapsed="false">
      <c r="A16" s="10" t="s">
        <v>9</v>
      </c>
      <c r="B16" s="23" t="n">
        <v>29630</v>
      </c>
      <c r="C16" s="24" t="n">
        <v>30953</v>
      </c>
      <c r="D16" s="24" t="n">
        <v>32103</v>
      </c>
      <c r="E16" s="24" t="n">
        <v>33322</v>
      </c>
      <c r="F16" s="24" t="n">
        <v>34687</v>
      </c>
    </row>
    <row r="17" customFormat="false" ht="18.75" hidden="false" customHeight="true" outlineLevel="0" collapsed="false">
      <c r="A17" s="25" t="s">
        <v>10</v>
      </c>
      <c r="B17" s="23" t="n">
        <v>6430</v>
      </c>
      <c r="C17" s="24" t="n">
        <v>6424</v>
      </c>
      <c r="D17" s="24" t="n">
        <v>6447</v>
      </c>
      <c r="E17" s="24" t="n">
        <v>6420</v>
      </c>
      <c r="F17" s="24" t="n">
        <v>6516</v>
      </c>
    </row>
    <row r="18" customFormat="false" ht="18.75" hidden="false" customHeight="true" outlineLevel="0" collapsed="false">
      <c r="A18" s="10" t="s">
        <v>11</v>
      </c>
      <c r="B18" s="23" t="n">
        <v>764</v>
      </c>
      <c r="C18" s="24" t="n">
        <v>718</v>
      </c>
      <c r="D18" s="24" t="n">
        <v>662</v>
      </c>
      <c r="E18" s="24" t="n">
        <v>618</v>
      </c>
      <c r="F18" s="24" t="n">
        <v>597</v>
      </c>
    </row>
    <row r="19" customFormat="false" ht="18.75" hidden="false" customHeight="true" outlineLevel="0" collapsed="false">
      <c r="A19" s="10" t="s">
        <v>12</v>
      </c>
      <c r="B19" s="23" t="n">
        <v>178</v>
      </c>
      <c r="C19" s="24" t="n">
        <v>170</v>
      </c>
      <c r="D19" s="24" t="n">
        <v>164</v>
      </c>
      <c r="E19" s="24" t="n">
        <v>160</v>
      </c>
      <c r="F19" s="24" t="n">
        <v>156</v>
      </c>
    </row>
    <row r="20" customFormat="false" ht="18.75" hidden="false" customHeight="true" outlineLevel="0" collapsed="false">
      <c r="A20" s="10" t="s">
        <v>13</v>
      </c>
      <c r="B20" s="23" t="n">
        <v>45</v>
      </c>
      <c r="C20" s="24" t="n">
        <v>43</v>
      </c>
      <c r="D20" s="24" t="n">
        <v>43</v>
      </c>
      <c r="E20" s="24" t="n">
        <v>37</v>
      </c>
      <c r="F20" s="24" t="n">
        <v>36</v>
      </c>
    </row>
    <row r="21" customFormat="false" ht="18.75" hidden="false" customHeight="true" outlineLevel="0" collapsed="false">
      <c r="A21" s="10" t="s">
        <v>14</v>
      </c>
      <c r="B21" s="23" t="n">
        <v>1920</v>
      </c>
      <c r="C21" s="24" t="n">
        <v>2075</v>
      </c>
      <c r="D21" s="24" t="n">
        <v>2194</v>
      </c>
      <c r="E21" s="24" t="n">
        <v>2433</v>
      </c>
      <c r="F21" s="24" t="n">
        <v>2613</v>
      </c>
    </row>
    <row r="22" customFormat="false" ht="18.75" hidden="false" customHeight="true" outlineLevel="0" collapsed="false">
      <c r="A22" s="10" t="s">
        <v>15</v>
      </c>
      <c r="B22" s="23" t="n">
        <v>741</v>
      </c>
      <c r="C22" s="24" t="n">
        <v>788</v>
      </c>
      <c r="D22" s="24" t="n">
        <v>840</v>
      </c>
      <c r="E22" s="24" t="n">
        <v>956</v>
      </c>
      <c r="F22" s="24" t="n">
        <v>1024</v>
      </c>
    </row>
    <row r="23" customFormat="false" ht="18.75" hidden="false" customHeight="true" outlineLevel="0" collapsed="false">
      <c r="A23" s="10" t="s">
        <v>16</v>
      </c>
      <c r="B23" s="23" t="n">
        <v>3954</v>
      </c>
      <c r="C23" s="24" t="n">
        <v>4581</v>
      </c>
      <c r="D23" s="24" t="n">
        <v>5124</v>
      </c>
      <c r="E23" s="24" t="n">
        <v>5544</v>
      </c>
      <c r="F23" s="24" t="n">
        <v>6071</v>
      </c>
    </row>
    <row r="24" customFormat="false" ht="18.75" hidden="false" customHeight="true" outlineLevel="0" collapsed="false">
      <c r="A24" s="10" t="s">
        <v>17</v>
      </c>
      <c r="B24" s="23" t="n">
        <v>611</v>
      </c>
      <c r="C24" s="24" t="n">
        <v>680</v>
      </c>
      <c r="D24" s="24" t="n">
        <v>679</v>
      </c>
      <c r="E24" s="24" t="n">
        <v>721</v>
      </c>
      <c r="F24" s="24" t="n">
        <v>770</v>
      </c>
    </row>
    <row r="25" customFormat="false" ht="18.75" hidden="false" customHeight="true" outlineLevel="0" collapsed="false">
      <c r="A25" s="10" t="s">
        <v>18</v>
      </c>
      <c r="B25" s="23" t="n">
        <v>796</v>
      </c>
      <c r="C25" s="24" t="n">
        <v>903</v>
      </c>
      <c r="D25" s="24" t="n">
        <v>943</v>
      </c>
      <c r="E25" s="24" t="n">
        <v>978</v>
      </c>
      <c r="F25" s="24" t="n">
        <v>1053</v>
      </c>
    </row>
    <row r="26" customFormat="false" ht="18.75" hidden="false" customHeight="true" outlineLevel="0" collapsed="false">
      <c r="A26" s="10" t="s">
        <v>19</v>
      </c>
      <c r="B26" s="23" t="n">
        <v>3012</v>
      </c>
      <c r="C26" s="24" t="n">
        <v>3310</v>
      </c>
      <c r="D26" s="24" t="n">
        <v>3609</v>
      </c>
      <c r="E26" s="24" t="n">
        <v>4245</v>
      </c>
      <c r="F26" s="24" t="n">
        <v>4467</v>
      </c>
    </row>
    <row r="27" customFormat="false" ht="18.75" hidden="false" customHeight="true" outlineLevel="0" collapsed="false">
      <c r="A27" s="10" t="s">
        <v>20</v>
      </c>
      <c r="B27" s="23" t="n">
        <f aca="false">B6-B16</f>
        <v>45348</v>
      </c>
      <c r="C27" s="24" t="n">
        <f aca="false">C6-C16</f>
        <v>44368</v>
      </c>
      <c r="D27" s="24" t="n">
        <f aca="false">D6-D16</f>
        <v>43461</v>
      </c>
      <c r="E27" s="24" t="n">
        <f aca="false">E6-E16</f>
        <v>42506</v>
      </c>
      <c r="F27" s="24" t="n">
        <f aca="false">F6-F16</f>
        <v>41418</v>
      </c>
    </row>
    <row r="28" customFormat="false" ht="18.75" hidden="false" customHeight="true" outlineLevel="0" collapsed="false">
      <c r="A28" s="25" t="s">
        <v>21</v>
      </c>
      <c r="B28" s="23" t="n">
        <v>14680</v>
      </c>
      <c r="C28" s="24" t="n">
        <v>15090</v>
      </c>
      <c r="D28" s="24" t="n">
        <v>15451</v>
      </c>
      <c r="E28" s="24" t="n">
        <v>15588</v>
      </c>
      <c r="F28" s="24" t="n">
        <v>15893</v>
      </c>
    </row>
    <row r="29" customFormat="false" ht="18.75" hidden="false" customHeight="true" outlineLevel="0" collapsed="false">
      <c r="A29" s="10" t="s">
        <v>16</v>
      </c>
      <c r="B29" s="23" t="n">
        <v>2632</v>
      </c>
      <c r="C29" s="24" t="n">
        <v>2672</v>
      </c>
      <c r="D29" s="24" t="n">
        <v>2780</v>
      </c>
      <c r="E29" s="24" t="n">
        <v>3063</v>
      </c>
      <c r="F29" s="24" t="n">
        <v>3347</v>
      </c>
    </row>
    <row r="30" customFormat="false" ht="18.75" hidden="false" customHeight="true" outlineLevel="0" collapsed="false">
      <c r="A30" s="10" t="s">
        <v>19</v>
      </c>
      <c r="B30" s="23" t="n">
        <v>2147</v>
      </c>
      <c r="C30" s="24" t="n">
        <v>2187</v>
      </c>
      <c r="D30" s="24" t="n">
        <v>2167</v>
      </c>
      <c r="E30" s="24" t="n">
        <v>2341</v>
      </c>
      <c r="F30" s="24" t="n">
        <v>2540</v>
      </c>
    </row>
    <row r="31" customFormat="false" ht="18.75" hidden="false" customHeight="true" outlineLevel="0" collapsed="false">
      <c r="A31" s="10" t="s">
        <v>22</v>
      </c>
      <c r="B31" s="26" t="n">
        <v>847</v>
      </c>
      <c r="C31" s="27" t="n">
        <v>830</v>
      </c>
      <c r="D31" s="27" t="n">
        <v>886</v>
      </c>
      <c r="E31" s="27" t="n">
        <v>921</v>
      </c>
      <c r="F31" s="27" t="n">
        <v>908</v>
      </c>
    </row>
    <row r="32" customFormat="false" ht="18.75" hidden="false" customHeight="true" outlineLevel="0" collapsed="false">
      <c r="A32" s="10"/>
      <c r="B32" s="17"/>
      <c r="C32" s="18"/>
      <c r="D32" s="18"/>
      <c r="E32" s="18"/>
      <c r="F32" s="18"/>
    </row>
    <row r="33" customFormat="false" ht="18.75" hidden="false" customHeight="true" outlineLevel="0" collapsed="false">
      <c r="A33" s="10" t="s">
        <v>23</v>
      </c>
      <c r="B33" s="28" t="n">
        <v>4.1</v>
      </c>
      <c r="C33" s="29" t="n">
        <v>4</v>
      </c>
      <c r="D33" s="29" t="n">
        <v>4.2</v>
      </c>
      <c r="E33" s="29" t="n">
        <v>4.3</v>
      </c>
      <c r="F33" s="29" t="n">
        <v>4.1</v>
      </c>
    </row>
    <row r="34" customFormat="false" ht="15" hidden="false" customHeight="false" outlineLevel="0" collapsed="false">
      <c r="A34" s="30"/>
      <c r="B34" s="31"/>
      <c r="C34" s="32"/>
      <c r="D34" s="32"/>
      <c r="E34" s="32"/>
      <c r="F34" s="32"/>
    </row>
    <row r="35" s="33" customFormat="true" ht="12" hidden="false" customHeight="false" outlineLevel="0" collapsed="false"/>
    <row r="36" s="33" customFormat="true" ht="15" hidden="false" customHeight="true" outlineLevel="0" collapsed="false">
      <c r="A36" s="34" t="s">
        <v>24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</row>
  </sheetData>
  <mergeCells count="4">
    <mergeCell ref="A1:F1"/>
    <mergeCell ref="B2:F2"/>
    <mergeCell ref="A35:IV35"/>
    <mergeCell ref="A36:IV36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yh</cp:lastModifiedBy>
  <cp:lastPrinted>2011-08-31T02:46:15Z</cp:lastPrinted>
  <dcterms:modified xsi:type="dcterms:W3CDTF">2011-09-06T07:31:10Z</dcterms:modified>
  <cp:revision>0</cp:revision>
  <dc:subject/>
  <dc:title/>
</cp:coreProperties>
</file>